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MEDE" sheetId="1" state="visible" r:id="rId2"/>
  </sheets>
  <definedNames>
    <definedName function="false" hidden="false" localSheetId="0" name="_xlnm.Print_Area" vbProcedure="false">MEDE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Karol Mészáros – MEDE</t>
  </si>
  <si>
    <t xml:space="preserve">Včelársky obchod – výroba medzistienok</t>
  </si>
  <si>
    <t xml:space="preserve">Malý Lég 167, 930 37 Lehnice</t>
  </si>
  <si>
    <t xml:space="preserve">IČO: 36 895 202, IČ DPH: SK1040898760</t>
  </si>
  <si>
    <t xml:space="preserve">Tel.: +421 907 158 888</t>
  </si>
  <si>
    <t xml:space="preserve">e-mail: mede@mede.sk  web: www.mede.sk</t>
  </si>
  <si>
    <t xml:space="preserve">OBJEDNÁVKA VETERINÁRNYCH LIEČIV, VETERINÁRNYCH PRÍPRAVKOV</t>
  </si>
  <si>
    <t xml:space="preserve"> A VETERINÁRNYCH POMÔCOK PRE VČELY NA ROK 2025</t>
  </si>
  <si>
    <t xml:space="preserve">Platná od 22.01.2025</t>
  </si>
  <si>
    <t xml:space="preserve">Organizácia</t>
  </si>
  <si>
    <t xml:space="preserve">názov</t>
  </si>
  <si>
    <t xml:space="preserve">IČO</t>
  </si>
  <si>
    <t xml:space="preserve">Fakturačná adresa</t>
  </si>
  <si>
    <t xml:space="preserve">meno, priezvisko</t>
  </si>
  <si>
    <t xml:space="preserve">zodpovednej osoby</t>
  </si>
  <si>
    <t xml:space="preserve">ulica, č.d.</t>
  </si>
  <si>
    <t xml:space="preserve">PSČ</t>
  </si>
  <si>
    <t xml:space="preserve">mesto</t>
  </si>
  <si>
    <t xml:space="preserve">tel. č.</t>
  </si>
  <si>
    <t xml:space="preserve">e-mail</t>
  </si>
  <si>
    <t xml:space="preserve">Doručovacia adresa</t>
  </si>
  <si>
    <t xml:space="preserve">v prípade, ak nie je </t>
  </si>
  <si>
    <t xml:space="preserve">totožná s fakturačnou</t>
  </si>
  <si>
    <t xml:space="preserve">adresou</t>
  </si>
  <si>
    <t xml:space="preserve">Názov liečiva</t>
  </si>
  <si>
    <t xml:space="preserve">Účinná látka</t>
  </si>
  <si>
    <t xml:space="preserve">Na počet včelstiev</t>
  </si>
  <si>
    <t xml:space="preserve">Obsah balenia</t>
  </si>
  <si>
    <t xml:space="preserve">Cena za bal</t>
  </si>
  <si>
    <t xml:space="preserve">Cena ošetrenia</t>
  </si>
  <si>
    <t xml:space="preserve">Objednávka</t>
  </si>
  <si>
    <t xml:space="preserve">Cena spolu</t>
  </si>
  <si>
    <t xml:space="preserve">s 23% DPH</t>
  </si>
  <si>
    <t xml:space="preserve">na 1 včelstvo</t>
  </si>
  <si>
    <t xml:space="preserve">počet balení</t>
  </si>
  <si>
    <t xml:space="preserve">Avartin B-90 (dodanie na jar)</t>
  </si>
  <si>
    <t xml:space="preserve">amitráz</t>
  </si>
  <si>
    <t xml:space="preserve">10</t>
  </si>
  <si>
    <t xml:space="preserve">10ks pásikov</t>
  </si>
  <si>
    <t xml:space="preserve">Avartin B-90 (dodanie v lete)</t>
  </si>
  <si>
    <t xml:space="preserve">Apivar 500mg</t>
  </si>
  <si>
    <t xml:space="preserve">5</t>
  </si>
  <si>
    <t xml:space="preserve">Bayvarol 3,6mg 5x4 pásiky</t>
  </si>
  <si>
    <t xml:space="preserve">flumetrin</t>
  </si>
  <si>
    <t xml:space="preserve">5-10</t>
  </si>
  <si>
    <t xml:space="preserve">20ks pásikov</t>
  </si>
  <si>
    <t xml:space="preserve">5,00-10,00 €</t>
  </si>
  <si>
    <t xml:space="preserve">Ekovartin</t>
  </si>
  <si>
    <t xml:space="preserve">esenciálne oleje</t>
  </si>
  <si>
    <t xml:space="preserve">10ks doštičiek</t>
  </si>
  <si>
    <t xml:space="preserve">Formidol 41g</t>
  </si>
  <si>
    <t xml:space="preserve">kyselina mravčia</t>
  </si>
  <si>
    <t xml:space="preserve">1-2</t>
  </si>
  <si>
    <t xml:space="preserve">2ks doštičiek</t>
  </si>
  <si>
    <t xml:space="preserve">2,10-4,20 €</t>
  </si>
  <si>
    <t xml:space="preserve">Fumigantné pásy</t>
  </si>
  <si>
    <t xml:space="preserve">-</t>
  </si>
  <si>
    <t xml:space="preserve">50</t>
  </si>
  <si>
    <t xml:space="preserve">50ks pásikov</t>
  </si>
  <si>
    <t xml:space="preserve">Gabon PF 90mg</t>
  </si>
  <si>
    <t xml:space="preserve">fluvalinát</t>
  </si>
  <si>
    <t xml:space="preserve">25</t>
  </si>
  <si>
    <t xml:space="preserve">50ks doštičiek</t>
  </si>
  <si>
    <t xml:space="preserve">M-1 AER 240mg/ml</t>
  </si>
  <si>
    <t xml:space="preserve">30-40</t>
  </si>
  <si>
    <t xml:space="preserve">2,5ml fľaštička</t>
  </si>
  <si>
    <t xml:space="preserve">0,16-0,21 €</t>
  </si>
  <si>
    <t xml:space="preserve">Oxuvar 5,7%, 41,0mg/ml</t>
  </si>
  <si>
    <t xml:space="preserve">dihydrát kyseliny šťavelovej</t>
  </si>
  <si>
    <t xml:space="preserve">5-15</t>
  </si>
  <si>
    <t xml:space="preserve">500ml fľaša s 275g roztokom</t>
  </si>
  <si>
    <t xml:space="preserve">0,93-2,78 €</t>
  </si>
  <si>
    <t xml:space="preserve">20-60</t>
  </si>
  <si>
    <t xml:space="preserve">2l fľaša s 1kg roztokom</t>
  </si>
  <si>
    <t xml:space="preserve">0,65-1,95 €</t>
  </si>
  <si>
    <t xml:space="preserve">PolyVar Yellow 275mg</t>
  </si>
  <si>
    <t xml:space="preserve">Thymovar 15g</t>
  </si>
  <si>
    <t xml:space="preserve">tymol</t>
  </si>
  <si>
    <t xml:space="preserve">5-7</t>
  </si>
  <si>
    <t xml:space="preserve">3,47-4,86 €</t>
  </si>
  <si>
    <t xml:space="preserve">Varidol 125mg/ml</t>
  </si>
  <si>
    <t xml:space="preserve">5ml fľaštička</t>
  </si>
  <si>
    <t xml:space="preserve">VarroMed 5mg/ml+44mg/ml</t>
  </si>
  <si>
    <t xml:space="preserve">kys mravčia, kys. šťavelová dihydrát</t>
  </si>
  <si>
    <t xml:space="preserve">37</t>
  </si>
  <si>
    <t xml:space="preserve">555ml fľaštička</t>
  </si>
  <si>
    <t xml:space="preserve">Celková suma objednávky s DPH:</t>
  </si>
  <si>
    <t xml:space="preserve">(vypočíta sa automaticky)</t>
  </si>
  <si>
    <t xml:space="preserve">Ceny sú uvedené vrátane 23% DPH. </t>
  </si>
  <si>
    <t xml:space="preserve">Pri objednávke nad 300,-€ je poštovné a balné zdarma.</t>
  </si>
  <si>
    <t xml:space="preserve">Zmena cien vyhraden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41B];\-#,##0.00\ [$€-41B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24"/>
      <color rgb="FF006600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b val="true"/>
      <sz val="18"/>
      <color rgb="FF0066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7640</xdr:rowOff>
    </xdr:from>
    <xdr:to>
      <xdr:col>1</xdr:col>
      <xdr:colOff>573840</xdr:colOff>
      <xdr:row>5</xdr:row>
      <xdr:rowOff>115560</xdr:rowOff>
    </xdr:to>
    <xdr:pic>
      <xdr:nvPicPr>
        <xdr:cNvPr id="0" name="Obrázky 1" descr=""/>
        <xdr:cNvPicPr/>
      </xdr:nvPicPr>
      <xdr:blipFill>
        <a:blip r:embed="rId1"/>
        <a:stretch/>
      </xdr:blipFill>
      <xdr:spPr>
        <a:xfrm>
          <a:off x="381960" y="17640"/>
          <a:ext cx="210888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7.2"/>
    <col collapsed="false" customWidth="true" hidden="false" outlineLevel="0" max="2" min="2" style="1" width="16"/>
    <col collapsed="false" customWidth="true" hidden="false" outlineLevel="0" max="3" min="3" style="1" width="9.91"/>
    <col collapsed="false" customWidth="true" hidden="false" outlineLevel="0" max="4" min="4" style="1" width="14.59"/>
    <col collapsed="false" customWidth="true" hidden="false" outlineLevel="0" max="5" min="5" style="1" width="12.61"/>
    <col collapsed="false" customWidth="true" hidden="false" outlineLevel="0" max="6" min="6" style="1" width="17.98"/>
    <col collapsed="false" customWidth="true" hidden="false" outlineLevel="0" max="7" min="7" style="1" width="13.74"/>
    <col collapsed="false" customWidth="true" hidden="false" outlineLevel="0" max="8" min="8" style="1" width="13.17"/>
    <col collapsed="false" customWidth="false" hidden="false" outlineLevel="0" max="249" min="9" style="1" width="11.57"/>
  </cols>
  <sheetData>
    <row r="1" customFormat="false" ht="12.75" hidden="false" customHeight="false" outlineLevel="0" collapsed="false">
      <c r="B1" s="0"/>
      <c r="C1" s="0"/>
      <c r="D1" s="2" t="s">
        <v>0</v>
      </c>
      <c r="E1" s="3"/>
      <c r="F1" s="3"/>
      <c r="G1" s="3"/>
      <c r="H1" s="3"/>
    </row>
    <row r="2" customFormat="false" ht="12.75" hidden="false" customHeight="false" outlineLevel="0" collapsed="false">
      <c r="B2" s="0"/>
      <c r="C2" s="0"/>
      <c r="D2" s="4" t="s">
        <v>1</v>
      </c>
      <c r="E2" s="5"/>
      <c r="F2" s="5"/>
      <c r="G2" s="5"/>
      <c r="H2" s="5"/>
    </row>
    <row r="3" customFormat="false" ht="12.75" hidden="false" customHeight="false" outlineLevel="0" collapsed="false">
      <c r="B3" s="0"/>
      <c r="C3" s="0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B4" s="0"/>
      <c r="C4" s="0"/>
      <c r="D4" s="5" t="s">
        <v>3</v>
      </c>
      <c r="E4" s="5"/>
      <c r="F4" s="5"/>
      <c r="G4" s="5"/>
      <c r="H4" s="5"/>
    </row>
    <row r="5" customFormat="false" ht="12.75" hidden="false" customHeight="false" outlineLevel="0" collapsed="false">
      <c r="B5" s="0"/>
      <c r="C5" s="0"/>
      <c r="D5" s="5" t="s">
        <v>4</v>
      </c>
      <c r="E5" s="5"/>
      <c r="F5" s="5"/>
      <c r="G5" s="5"/>
      <c r="H5" s="5"/>
    </row>
    <row r="6" customFormat="false" ht="12.75" hidden="false" customHeight="false" outlineLevel="0" collapsed="false">
      <c r="B6" s="6"/>
      <c r="D6" s="5" t="s">
        <v>5</v>
      </c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A12" s="9" t="s">
        <v>9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/>
      <c r="B13" s="13" t="s">
        <v>11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5" t="s">
        <v>12</v>
      </c>
      <c r="B14" s="13" t="s">
        <v>13</v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6" t="s">
        <v>14</v>
      </c>
      <c r="B15" s="13" t="s">
        <v>15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6"/>
      <c r="B16" s="13" t="s">
        <v>16</v>
      </c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6"/>
      <c r="B17" s="13" t="s">
        <v>17</v>
      </c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6"/>
      <c r="B18" s="13" t="s">
        <v>18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2"/>
      <c r="B19" s="13" t="s">
        <v>19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5" t="s">
        <v>20</v>
      </c>
      <c r="B20" s="13" t="s">
        <v>13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6" t="s">
        <v>21</v>
      </c>
      <c r="B21" s="13" t="s">
        <v>15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6" t="s">
        <v>22</v>
      </c>
      <c r="B22" s="13" t="s">
        <v>16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6" t="s">
        <v>23</v>
      </c>
      <c r="B23" s="13" t="s">
        <v>17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6"/>
      <c r="B24" s="13" t="s">
        <v>18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7"/>
      <c r="B25" s="18" t="s">
        <v>19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I26" s="0"/>
      <c r="J26" s="0"/>
      <c r="K26" s="0"/>
    </row>
    <row r="27" customFormat="false" ht="12.75" hidden="false" customHeight="false" outlineLevel="0" collapsed="false">
      <c r="I27" s="0"/>
      <c r="J27" s="0"/>
      <c r="K27" s="0"/>
    </row>
    <row r="28" customFormat="false" ht="16.4" hidden="false" customHeight="true" outlineLevel="0" collapsed="false">
      <c r="A28" s="20" t="s">
        <v>24</v>
      </c>
      <c r="B28" s="21" t="s">
        <v>25</v>
      </c>
      <c r="C28" s="22" t="s">
        <v>26</v>
      </c>
      <c r="D28" s="22" t="s">
        <v>27</v>
      </c>
      <c r="E28" s="23" t="s">
        <v>28</v>
      </c>
      <c r="F28" s="24" t="s">
        <v>29</v>
      </c>
      <c r="G28" s="24" t="s">
        <v>30</v>
      </c>
      <c r="H28" s="25" t="s">
        <v>31</v>
      </c>
      <c r="IL28" s="0"/>
      <c r="IM28" s="0"/>
      <c r="IN28" s="0"/>
      <c r="IO28" s="0"/>
    </row>
    <row r="29" customFormat="false" ht="12.75" hidden="false" customHeight="false" outlineLevel="0" collapsed="false">
      <c r="A29" s="20"/>
      <c r="B29" s="21"/>
      <c r="C29" s="22"/>
      <c r="D29" s="22"/>
      <c r="E29" s="26" t="s">
        <v>32</v>
      </c>
      <c r="F29" s="27" t="s">
        <v>33</v>
      </c>
      <c r="G29" s="27" t="s">
        <v>34</v>
      </c>
      <c r="H29" s="28"/>
      <c r="IL29" s="0"/>
      <c r="IM29" s="0"/>
      <c r="IN29" s="0"/>
      <c r="IO29" s="0"/>
    </row>
    <row r="30" customFormat="false" ht="22.35" hidden="false" customHeight="true" outlineLevel="0" collapsed="false">
      <c r="A30" s="29" t="s">
        <v>35</v>
      </c>
      <c r="B30" s="13" t="s">
        <v>36</v>
      </c>
      <c r="C30" s="30" t="s">
        <v>37</v>
      </c>
      <c r="D30" s="31" t="s">
        <v>38</v>
      </c>
      <c r="E30" s="32" t="n">
        <v>4.2</v>
      </c>
      <c r="F30" s="33" t="n">
        <v>0.42</v>
      </c>
      <c r="G30" s="34"/>
      <c r="H30" s="35" t="n">
        <f aca="false">E30*G30</f>
        <v>0</v>
      </c>
      <c r="IL30" s="0"/>
      <c r="IM30" s="0"/>
      <c r="IN30" s="0"/>
      <c r="IO30" s="0"/>
    </row>
    <row r="31" customFormat="false" ht="22.35" hidden="false" customHeight="true" outlineLevel="0" collapsed="false">
      <c r="A31" s="29" t="s">
        <v>39</v>
      </c>
      <c r="B31" s="13" t="s">
        <v>36</v>
      </c>
      <c r="C31" s="30" t="s">
        <v>37</v>
      </c>
      <c r="D31" s="31" t="s">
        <v>38</v>
      </c>
      <c r="E31" s="32" t="n">
        <v>4.2</v>
      </c>
      <c r="F31" s="33" t="n">
        <v>0.42</v>
      </c>
      <c r="G31" s="34"/>
      <c r="H31" s="35" t="n">
        <f aca="false">E31*G31</f>
        <v>0</v>
      </c>
      <c r="IL31" s="0"/>
      <c r="IM31" s="0"/>
      <c r="IN31" s="0"/>
      <c r="IO31" s="0"/>
    </row>
    <row r="32" customFormat="false" ht="22.35" hidden="false" customHeight="true" outlineLevel="0" collapsed="false">
      <c r="A32" s="29" t="s">
        <v>40</v>
      </c>
      <c r="B32" s="13" t="s">
        <v>36</v>
      </c>
      <c r="C32" s="30" t="s">
        <v>41</v>
      </c>
      <c r="D32" s="31" t="s">
        <v>38</v>
      </c>
      <c r="E32" s="32" t="n">
        <v>16.9</v>
      </c>
      <c r="F32" s="33" t="n">
        <v>3.38</v>
      </c>
      <c r="G32" s="34"/>
      <c r="H32" s="35" t="n">
        <f aca="false">E32*G32</f>
        <v>0</v>
      </c>
      <c r="IL32" s="0"/>
      <c r="IM32" s="0"/>
      <c r="IN32" s="0"/>
      <c r="IO32" s="0"/>
    </row>
    <row r="33" customFormat="false" ht="22.35" hidden="false" customHeight="true" outlineLevel="0" collapsed="false">
      <c r="A33" s="29" t="s">
        <v>42</v>
      </c>
      <c r="B33" s="13" t="s">
        <v>43</v>
      </c>
      <c r="C33" s="30" t="s">
        <v>44</v>
      </c>
      <c r="D33" s="31" t="s">
        <v>45</v>
      </c>
      <c r="E33" s="32" t="n">
        <v>50</v>
      </c>
      <c r="F33" s="33" t="s">
        <v>46</v>
      </c>
      <c r="G33" s="34"/>
      <c r="H33" s="35" t="n">
        <f aca="false">E33*G33</f>
        <v>0</v>
      </c>
      <c r="IL33" s="0"/>
      <c r="IM33" s="0"/>
      <c r="IN33" s="0"/>
      <c r="IO33" s="0"/>
    </row>
    <row r="34" customFormat="false" ht="22.35" hidden="false" customHeight="true" outlineLevel="0" collapsed="false">
      <c r="A34" s="36" t="s">
        <v>47</v>
      </c>
      <c r="B34" s="13" t="s">
        <v>48</v>
      </c>
      <c r="C34" s="30" t="s">
        <v>41</v>
      </c>
      <c r="D34" s="31" t="s">
        <v>49</v>
      </c>
      <c r="E34" s="32" t="n">
        <v>7.7</v>
      </c>
      <c r="F34" s="33" t="n">
        <v>1.54</v>
      </c>
      <c r="G34" s="34"/>
      <c r="H34" s="35" t="n">
        <f aca="false">E34*G34</f>
        <v>0</v>
      </c>
      <c r="IL34" s="0"/>
      <c r="IM34" s="0"/>
      <c r="IN34" s="0"/>
      <c r="IO34" s="0"/>
    </row>
    <row r="35" customFormat="false" ht="25.25" hidden="false" customHeight="true" outlineLevel="0" collapsed="false">
      <c r="A35" s="36" t="s">
        <v>50</v>
      </c>
      <c r="B35" s="13" t="s">
        <v>51</v>
      </c>
      <c r="C35" s="30" t="s">
        <v>52</v>
      </c>
      <c r="D35" s="31" t="s">
        <v>53</v>
      </c>
      <c r="E35" s="32" t="n">
        <v>4.2</v>
      </c>
      <c r="F35" s="33" t="s">
        <v>54</v>
      </c>
      <c r="G35" s="34"/>
      <c r="H35" s="35" t="n">
        <f aca="false">E35*G35</f>
        <v>0</v>
      </c>
      <c r="IL35" s="0"/>
      <c r="IM35" s="0"/>
      <c r="IN35" s="0"/>
      <c r="IO35" s="0"/>
    </row>
    <row r="36" customFormat="false" ht="25.25" hidden="false" customHeight="true" outlineLevel="0" collapsed="false">
      <c r="A36" s="36" t="s">
        <v>55</v>
      </c>
      <c r="B36" s="13" t="s">
        <v>56</v>
      </c>
      <c r="C36" s="30" t="s">
        <v>57</v>
      </c>
      <c r="D36" s="31" t="s">
        <v>58</v>
      </c>
      <c r="E36" s="32" t="n">
        <v>5.4</v>
      </c>
      <c r="F36" s="33" t="n">
        <v>0.11</v>
      </c>
      <c r="G36" s="34"/>
      <c r="H36" s="35" t="n">
        <f aca="false">E36*G36</f>
        <v>0</v>
      </c>
      <c r="IL36" s="0"/>
      <c r="IM36" s="0"/>
      <c r="IN36" s="0"/>
      <c r="IO36" s="0"/>
    </row>
    <row r="37" customFormat="false" ht="25.25" hidden="false" customHeight="true" outlineLevel="0" collapsed="false">
      <c r="A37" s="36" t="s">
        <v>59</v>
      </c>
      <c r="B37" s="13" t="s">
        <v>60</v>
      </c>
      <c r="C37" s="30" t="s">
        <v>61</v>
      </c>
      <c r="D37" s="31" t="s">
        <v>62</v>
      </c>
      <c r="E37" s="32" t="n">
        <v>42.8</v>
      </c>
      <c r="F37" s="33" t="n">
        <v>1.71</v>
      </c>
      <c r="G37" s="34"/>
      <c r="H37" s="35" t="n">
        <f aca="false">E37*G37</f>
        <v>0</v>
      </c>
      <c r="IL37" s="0"/>
      <c r="IM37" s="0"/>
      <c r="IN37" s="0"/>
      <c r="IO37" s="0"/>
    </row>
    <row r="38" customFormat="false" ht="25.25" hidden="false" customHeight="true" outlineLevel="0" collapsed="false">
      <c r="A38" s="36" t="s">
        <v>63</v>
      </c>
      <c r="B38" s="13" t="s">
        <v>60</v>
      </c>
      <c r="C38" s="30" t="s">
        <v>64</v>
      </c>
      <c r="D38" s="31" t="s">
        <v>65</v>
      </c>
      <c r="E38" s="32" t="n">
        <v>6.2</v>
      </c>
      <c r="F38" s="33" t="s">
        <v>66</v>
      </c>
      <c r="G38" s="34"/>
      <c r="H38" s="35" t="n">
        <f aca="false">E38*G38</f>
        <v>0</v>
      </c>
      <c r="IL38" s="0"/>
      <c r="IM38" s="0"/>
      <c r="IN38" s="0"/>
      <c r="IO38" s="0"/>
    </row>
    <row r="39" customFormat="false" ht="32.05" hidden="false" customHeight="true" outlineLevel="0" collapsed="false">
      <c r="A39" s="36" t="s">
        <v>67</v>
      </c>
      <c r="B39" s="37" t="s">
        <v>68</v>
      </c>
      <c r="C39" s="30" t="s">
        <v>69</v>
      </c>
      <c r="D39" s="38" t="s">
        <v>70</v>
      </c>
      <c r="E39" s="32" t="n">
        <v>13.9</v>
      </c>
      <c r="F39" s="33" t="s">
        <v>71</v>
      </c>
      <c r="G39" s="34"/>
      <c r="H39" s="35" t="n">
        <f aca="false">E39*G39</f>
        <v>0</v>
      </c>
      <c r="IL39" s="0"/>
      <c r="IM39" s="0"/>
      <c r="IN39" s="0"/>
      <c r="IO39" s="0"/>
    </row>
    <row r="40" customFormat="false" ht="30.55" hidden="false" customHeight="true" outlineLevel="0" collapsed="false">
      <c r="A40" s="36" t="s">
        <v>67</v>
      </c>
      <c r="B40" s="37" t="s">
        <v>68</v>
      </c>
      <c r="C40" s="30" t="s">
        <v>72</v>
      </c>
      <c r="D40" s="38" t="s">
        <v>73</v>
      </c>
      <c r="E40" s="32" t="n">
        <v>38.9</v>
      </c>
      <c r="F40" s="33" t="s">
        <v>74</v>
      </c>
      <c r="G40" s="34"/>
      <c r="H40" s="35" t="n">
        <f aca="false">E40*G40</f>
        <v>0</v>
      </c>
      <c r="IL40" s="0"/>
      <c r="IM40" s="0"/>
      <c r="IN40" s="0"/>
      <c r="IO40" s="0"/>
    </row>
    <row r="41" customFormat="false" ht="30.55" hidden="false" customHeight="true" outlineLevel="0" collapsed="false">
      <c r="A41" s="36" t="s">
        <v>75</v>
      </c>
      <c r="B41" s="39" t="s">
        <v>43</v>
      </c>
      <c r="C41" s="30" t="s">
        <v>41</v>
      </c>
      <c r="D41" s="38" t="s">
        <v>38</v>
      </c>
      <c r="E41" s="32" t="n">
        <v>54.5</v>
      </c>
      <c r="F41" s="33" t="n">
        <v>10.9</v>
      </c>
      <c r="G41" s="34"/>
      <c r="H41" s="35" t="n">
        <f aca="false">E41*G41</f>
        <v>0</v>
      </c>
      <c r="IL41" s="0"/>
      <c r="IM41" s="0"/>
      <c r="IN41" s="0"/>
      <c r="IO41" s="0"/>
    </row>
    <row r="42" customFormat="false" ht="30.55" hidden="false" customHeight="true" outlineLevel="0" collapsed="false">
      <c r="A42" s="36" t="s">
        <v>76</v>
      </c>
      <c r="B42" s="13" t="s">
        <v>77</v>
      </c>
      <c r="C42" s="30" t="s">
        <v>78</v>
      </c>
      <c r="D42" s="31" t="s">
        <v>38</v>
      </c>
      <c r="E42" s="32" t="n">
        <v>24.3</v>
      </c>
      <c r="F42" s="33" t="s">
        <v>79</v>
      </c>
      <c r="G42" s="34"/>
      <c r="H42" s="35" t="n">
        <f aca="false">E42*G42</f>
        <v>0</v>
      </c>
      <c r="IL42" s="0"/>
      <c r="IM42" s="0"/>
      <c r="IN42" s="0"/>
      <c r="IO42" s="0"/>
    </row>
    <row r="43" customFormat="false" ht="30.55" hidden="false" customHeight="true" outlineLevel="0" collapsed="false">
      <c r="A43" s="36" t="s">
        <v>80</v>
      </c>
      <c r="B43" s="13" t="s">
        <v>36</v>
      </c>
      <c r="C43" s="30" t="s">
        <v>57</v>
      </c>
      <c r="D43" s="31" t="s">
        <v>81</v>
      </c>
      <c r="E43" s="32" t="n">
        <v>4.6</v>
      </c>
      <c r="F43" s="33" t="n">
        <v>0.09</v>
      </c>
      <c r="G43" s="34"/>
      <c r="H43" s="35" t="n">
        <f aca="false">E43*G43</f>
        <v>0</v>
      </c>
      <c r="IL43" s="0"/>
      <c r="IM43" s="0"/>
      <c r="IN43" s="0"/>
      <c r="IO43" s="0"/>
    </row>
    <row r="44" customFormat="false" ht="29.85" hidden="false" customHeight="true" outlineLevel="0" collapsed="false">
      <c r="A44" s="40" t="s">
        <v>82</v>
      </c>
      <c r="B44" s="41" t="s">
        <v>83</v>
      </c>
      <c r="C44" s="42" t="s">
        <v>84</v>
      </c>
      <c r="D44" s="43" t="s">
        <v>85</v>
      </c>
      <c r="E44" s="44" t="n">
        <v>33.3</v>
      </c>
      <c r="F44" s="45" t="n">
        <v>0.9</v>
      </c>
      <c r="G44" s="46"/>
      <c r="H44" s="47" t="n">
        <f aca="false">E44*G44</f>
        <v>0</v>
      </c>
      <c r="IL44" s="0"/>
      <c r="IM44" s="0"/>
      <c r="IN44" s="0"/>
      <c r="IO44" s="0"/>
    </row>
    <row r="46" customFormat="false" ht="12.75" hidden="false" customHeight="false" outlineLevel="0" collapsed="false">
      <c r="E46" s="1" t="s">
        <v>86</v>
      </c>
      <c r="H46" s="48" t="n">
        <f aca="false">SUM(H30:H44)</f>
        <v>0</v>
      </c>
    </row>
    <row r="47" customFormat="false" ht="12.75" hidden="false" customHeight="false" outlineLevel="0" collapsed="false">
      <c r="E47" s="1" t="s">
        <v>87</v>
      </c>
    </row>
    <row r="49" customFormat="false" ht="12.75" hidden="false" customHeight="false" outlineLevel="0" collapsed="false">
      <c r="A49" s="49" t="s">
        <v>88</v>
      </c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50" t="s">
        <v>89</v>
      </c>
      <c r="B50" s="50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</row>
  </sheetData>
  <mergeCells count="24">
    <mergeCell ref="A8:H8"/>
    <mergeCell ref="A9:H9"/>
    <mergeCell ref="A10:H10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A28:A29"/>
    <mergeCell ref="B28:B29"/>
    <mergeCell ref="C28:C29"/>
    <mergeCell ref="D28:D29"/>
    <mergeCell ref="A49:H49"/>
    <mergeCell ref="A50:H50"/>
    <mergeCell ref="A51:H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13:06Z</dcterms:created>
  <dc:creator/>
  <dc:description/>
  <dc:language>en-US</dc:language>
  <cp:lastModifiedBy>Karol Mészáros</cp:lastModifiedBy>
  <cp:lastPrinted>2025-01-24T09:41:02Z</cp:lastPrinted>
  <dcterms:modified xsi:type="dcterms:W3CDTF">2025-01-24T09:48:12Z</dcterms:modified>
  <cp:revision>132</cp:revision>
  <dc:subject/>
  <dc:title/>
</cp:coreProperties>
</file>